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JECTION VELOCITY" sheetId="1" state="visible" r:id="rId2"/>
    <sheet name="GATE FREEZE" sheetId="2" state="visible" r:id="rId3"/>
    <sheet name="Sheet3" sheetId="3" state="visible" r:id="rId4"/>
  </sheets>
  <definedNames>
    <definedName function="false" hidden="false" localSheetId="1" name="_xlnm.Print_Area" vbProcedure="false">'GATE FREEZE'!$A$1:$K$36</definedName>
    <definedName function="false" hidden="false" localSheetId="0" name="_xlnm.Print_Area" vbProcedure="false">'INJECTION VELOCITY'!$A$1:$K$45</definedName>
    <definedName function="false" hidden="false" localSheetId="0" name="Z_BDBC40B5_C39E_42D0_B5F4_C3FBB7A7C9E5__wvu_PrintArea" vbProcedure="false">'INJECTION VELOCITY'!$A$1:$K$45</definedName>
    <definedName function="false" hidden="false" localSheetId="1" name="Z_BDBC40B5_C39E_42D0_B5F4_C3FBB7A7C9E5__wvu_PrintArea" vbProcedure="false">'GATE FREEZE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etermination of Optimum Injection Velocity</t>
  </si>
  <si>
    <t xml:space="preserve">Note: Yellow highlighted areas are user-defined.</t>
  </si>
  <si>
    <t xml:space="preserve">Transfer Pressure</t>
  </si>
  <si>
    <t xml:space="preserve">Fill Time</t>
  </si>
  <si>
    <t xml:space="preserve">Injection Velocity</t>
  </si>
  <si>
    <t xml:space="preserve">Relative Shear Rate</t>
  </si>
  <si>
    <t xml:space="preserve">Relative Viscosity</t>
  </si>
  <si>
    <t xml:space="preserve">psi</t>
  </si>
  <si>
    <t xml:space="preserve">sec.</t>
  </si>
  <si>
    <t xml:space="preserve">in/sec.</t>
  </si>
  <si>
    <t xml:space="preserve">OPTIMUM VELOCITY = </t>
  </si>
  <si>
    <t xml:space="preserve">ONE FILL TIME MUST BE GREATER THAN 10 SECONDS</t>
  </si>
  <si>
    <t xml:space="preserve">HOLD TIME (GATE FREEZE) DETERMINATION</t>
  </si>
  <si>
    <t xml:space="preserve">Hold Time</t>
  </si>
  <si>
    <t xml:space="preserve">Part We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Determination of Optimum Injection Velocity</a:t>
            </a:r>
          </a:p>
        </c:rich>
      </c:tx>
      <c:layout>
        <c:manualLayout>
          <c:xMode val="edge"/>
          <c:yMode val="edge"/>
          <c:x val="0.0186344663088849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91234347048"/>
          <c:y val="0.159704461494743"/>
          <c:w val="0.915399522957663"/>
          <c:h val="0.747181964573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VELOCITY'!$G$5:$G$17</c:f>
              <c:numCache>
                <c:formatCode>General</c:formatCode>
                <c:ptCount val="13"/>
              </c:numCache>
            </c:numRef>
          </c:xVal>
          <c:yVal>
            <c:numRef>
              <c:f>'INJECTION VELOCITY'!$W$5:$W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VELOCITY'!$G$5:$G$17</c:f>
              <c:numCache>
                <c:formatCode>General</c:formatCode>
                <c:ptCount val="13"/>
              </c:numCache>
            </c:numRef>
          </c:xVal>
          <c:yVal>
            <c:numRef>
              <c:f>'INJECTION VELOCITY'!$I$5:$I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23037614"/>
        <c:axId val="98224044"/>
      </c:scatterChart>
      <c:valAx>
        <c:axId val="23037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lative Shear Rate, 1/sec</a:t>
                </a:r>
              </a:p>
            </c:rich>
          </c:tx>
          <c:layout>
            <c:manualLayout>
              <c:xMode val="edge"/>
              <c:yMode val="edge"/>
              <c:x val="0.491800834824091"/>
              <c:y val="0.9093492469451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4044"/>
        <c:crossesAt val="0"/>
        <c:crossBetween val="midCat"/>
      </c:valAx>
      <c:valAx>
        <c:axId val="98224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lative Viscosity, psi x sec</a:t>
                </a:r>
              </a:p>
            </c:rich>
          </c:tx>
          <c:layout>
            <c:manualLayout>
              <c:xMode val="edge"/>
              <c:yMode val="edge"/>
              <c:x val="0.0205724508050089"/>
              <c:y val="-0.0301221938050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76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688412168103"/>
          <c:y val="0.0172755083678244"/>
          <c:w val="0.88122032706172"/>
          <c:h val="0.919290984344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JECTION VELOCITY'!$H$22</c:f>
              <c:strCache>
                <c:ptCount val="1"/>
                <c:pt idx="0">
                  <c:v>Transfer Pressu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VELOCITY'!$G$23:$G$35</c:f>
              <c:numCache>
                <c:formatCode>General</c:formatCode>
                <c:ptCount val="13"/>
              </c:numCache>
            </c:numRef>
          </c:xVal>
          <c:yVal>
            <c:numRef>
              <c:f>'INJECTION VELOCITY'!$H$23:$H$35</c:f>
              <c:numCache>
                <c:formatCode>General</c:formatCode>
                <c:ptCount val="13"/>
              </c:numCache>
            </c:numRef>
          </c:yVal>
          <c:smooth val="0"/>
        </c:ser>
        <c:axId val="18068524"/>
        <c:axId val="21761966"/>
      </c:scatterChart>
      <c:valAx>
        <c:axId val="1806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l Time</a:t>
                </a:r>
              </a:p>
            </c:rich>
          </c:tx>
          <c:layout>
            <c:manualLayout>
              <c:xMode val="edge"/>
              <c:yMode val="edge"/>
              <c:x val="0.496395287497802"/>
              <c:y val="0.92522944034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1966"/>
        <c:crossesAt val="0"/>
        <c:crossBetween val="midCat"/>
      </c:valAx>
      <c:valAx>
        <c:axId val="21761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ansfer Pressure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08916681662767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85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ld Time Optimization</a:t>
            </a:r>
          </a:p>
        </c:rich>
      </c:tx>
      <c:layout>
        <c:manualLayout>
          <c:xMode val="edge"/>
          <c:yMode val="edge"/>
          <c:x val="0.348158494449754"/>
          <c:y val="0.048928182148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7717415276"/>
          <c:y val="0.170037543902144"/>
          <c:w val="0.853488201132103"/>
          <c:h val="0.718178515199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TE FREEZE'!$F$5:$F$14</c:f>
              <c:numCache>
                <c:formatCode>General</c:formatCode>
                <c:ptCount val="10"/>
              </c:numCache>
            </c:numRef>
          </c:xVal>
          <c:yVal>
            <c:numRef>
              <c:f>'GATE FREEZE'!$G$5:$G$14</c:f>
              <c:numCache>
                <c:formatCode>General</c:formatCode>
                <c:ptCount val="10"/>
              </c:numCache>
            </c:numRef>
          </c:yVal>
          <c:smooth val="0"/>
        </c:ser>
        <c:axId val="98793734"/>
        <c:axId val="98536677"/>
      </c:scatterChart>
      <c:valAx>
        <c:axId val="9879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layout>
            <c:manualLayout>
              <c:xMode val="edge"/>
              <c:yMode val="edge"/>
              <c:x val="0.430272733955745"/>
              <c:y val="0.89221266803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6677"/>
        <c:crossesAt val="0"/>
        <c:crossBetween val="midCat"/>
      </c:valAx>
      <c:valAx>
        <c:axId val="98536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 Weight (Grams)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-0.052319244277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37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5400</xdr:rowOff>
    </xdr:from>
    <xdr:to>
      <xdr:col>4</xdr:col>
      <xdr:colOff>92664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0" y="3753000"/>
        <a:ext cx="48294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5680</xdr:colOff>
      <xdr:row>19</xdr:row>
      <xdr:rowOff>28440</xdr:rowOff>
    </xdr:from>
    <xdr:to>
      <xdr:col>10</xdr:col>
      <xdr:colOff>399600</xdr:colOff>
      <xdr:row>43</xdr:row>
      <xdr:rowOff>142920</xdr:rowOff>
    </xdr:to>
    <xdr:graphicFrame>
      <xdr:nvGraphicFramePr>
        <xdr:cNvPr id="1" name="Chart 2"/>
        <xdr:cNvGraphicFramePr/>
      </xdr:nvGraphicFramePr>
      <xdr:xfrm>
        <a:off x="4798440" y="3686040"/>
        <a:ext cx="4094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8000</xdr:rowOff>
    </xdr:from>
    <xdr:to>
      <xdr:col>8</xdr:col>
      <xdr:colOff>583920</xdr:colOff>
      <xdr:row>18</xdr:row>
      <xdr:rowOff>657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38400" y="3018240"/>
          <a:ext cx="18957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</xdr:row>
      <xdr:rowOff>18000</xdr:rowOff>
    </xdr:from>
    <xdr:to>
      <xdr:col>2</xdr:col>
      <xdr:colOff>484560</xdr:colOff>
      <xdr:row>18</xdr:row>
      <xdr:rowOff>657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9800" y="3018240"/>
          <a:ext cx="256212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6</xdr:row>
      <xdr:rowOff>75960</xdr:rowOff>
    </xdr:from>
    <xdr:to>
      <xdr:col>10</xdr:col>
      <xdr:colOff>10800</xdr:colOff>
      <xdr:row>34</xdr:row>
      <xdr:rowOff>133560</xdr:rowOff>
    </xdr:to>
    <xdr:graphicFrame>
      <xdr:nvGraphicFramePr>
        <xdr:cNvPr id="4" name="Chart 1"/>
        <xdr:cNvGraphicFramePr/>
      </xdr:nvGraphicFramePr>
      <xdr:xfrm>
        <a:off x="1495800" y="2666880"/>
        <a:ext cx="48967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6.56"/>
    <col collapsed="false" customWidth="true" hidden="false" outlineLevel="0" max="5" min="5" style="0" width="16.7"/>
    <col collapsed="false" customWidth="true" hidden="false" outlineLevel="0" max="7" min="7" style="0" width="9.85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/>
      <c r="D3" s="5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6" t="s">
        <v>2</v>
      </c>
      <c r="B4" s="7"/>
      <c r="C4" s="6" t="s">
        <v>3</v>
      </c>
      <c r="D4" s="7"/>
      <c r="E4" s="6" t="s">
        <v>4</v>
      </c>
      <c r="F4" s="7"/>
      <c r="G4" s="6" t="s">
        <v>5</v>
      </c>
      <c r="H4" s="8"/>
      <c r="I4" s="6" t="s">
        <v>6</v>
      </c>
      <c r="J4" s="7"/>
    </row>
    <row r="5" customFormat="false" ht="12.75" hidden="false" customHeight="false" outlineLevel="0" collapsed="false">
      <c r="A5" s="9"/>
      <c r="B5" s="10" t="s">
        <v>7</v>
      </c>
      <c r="C5" s="11"/>
      <c r="D5" s="10" t="s">
        <v>8</v>
      </c>
      <c r="E5" s="9"/>
      <c r="F5" s="10" t="s">
        <v>9</v>
      </c>
      <c r="G5" s="12" t="e">
        <f aca="false">IF(C5="",NA(),1/C5)</f>
        <v>#N/A</v>
      </c>
      <c r="I5" s="13" t="n">
        <f aca="false">IF(C5&gt;0,A5*C5,FALSE())</f>
        <v>0</v>
      </c>
      <c r="J5" s="14"/>
      <c r="W5" s="15" t="n">
        <f aca="false">((MAX($I$5:$I$17)-MIN($I$5:$I$17))*0.025+MIN($I$5:$I$17))</f>
        <v>0</v>
      </c>
      <c r="X5" s="0" t="b">
        <f aca="false">AND(W5&gt;I5,W5&lt;I6)</f>
        <v>0</v>
      </c>
      <c r="Y5" s="0" t="n">
        <f aca="false">IF(X5=TRUE(),E5-((W5-I5)/(I6-I5))*(E5-E6),0)</f>
        <v>0</v>
      </c>
    </row>
    <row r="6" customFormat="false" ht="12.75" hidden="false" customHeight="false" outlineLevel="0" collapsed="false">
      <c r="A6" s="9"/>
      <c r="B6" s="16" t="str">
        <f aca="false">$B$5</f>
        <v>psi</v>
      </c>
      <c r="C6" s="11"/>
      <c r="D6" s="16" t="str">
        <f aca="false">$D$5</f>
        <v>sec.</v>
      </c>
      <c r="E6" s="9"/>
      <c r="F6" s="16" t="str">
        <f aca="false">$F$5</f>
        <v>in/sec.</v>
      </c>
      <c r="G6" s="12" t="e">
        <f aca="false">IF(C6="",NA(),1/C6)</f>
        <v>#N/A</v>
      </c>
      <c r="I6" s="13" t="n">
        <f aca="false">IF(C6&gt;0,A6*C6,FALSE())</f>
        <v>0</v>
      </c>
      <c r="J6" s="14"/>
      <c r="W6" s="15" t="n">
        <f aca="false">((MAX($I$5:$I$17)-MIN($I$5:$I$17))*0.025+MIN($I$5:$I$17))</f>
        <v>0</v>
      </c>
      <c r="X6" s="0" t="b">
        <f aca="false">AND(W6&gt;I6,W6&lt;I7)</f>
        <v>0</v>
      </c>
      <c r="Y6" s="0" t="n">
        <f aca="false">IF(X6=TRUE(),E6-((W6-I6)/(I7-I6))*(E6-E7),0)</f>
        <v>0</v>
      </c>
    </row>
    <row r="7" customFormat="false" ht="12.75" hidden="false" customHeight="false" outlineLevel="0" collapsed="false">
      <c r="A7" s="9"/>
      <c r="B7" s="16" t="str">
        <f aca="false">$B$5</f>
        <v>psi</v>
      </c>
      <c r="C7" s="11"/>
      <c r="D7" s="16" t="str">
        <f aca="false">$D$5</f>
        <v>sec.</v>
      </c>
      <c r="E7" s="9"/>
      <c r="F7" s="16" t="str">
        <f aca="false">$F$5</f>
        <v>in/sec.</v>
      </c>
      <c r="G7" s="12" t="e">
        <f aca="false">IF(C7="",NA(),1/C7)</f>
        <v>#N/A</v>
      </c>
      <c r="I7" s="13" t="n">
        <f aca="false">IF(C7&gt;0,A7*C7,FALSE())</f>
        <v>0</v>
      </c>
      <c r="J7" s="14"/>
      <c r="W7" s="15" t="n">
        <f aca="false">((MAX($I$5:$I$17)-MIN($I$5:$I$17))*0.025+MIN($I$5:$I$17))</f>
        <v>0</v>
      </c>
      <c r="X7" s="0" t="b">
        <f aca="false">AND(W7&gt;I7,W7&lt;I8)</f>
        <v>0</v>
      </c>
      <c r="Y7" s="0" t="n">
        <f aca="false">IF(X7=TRUE(),E7-((W7-I7)/(I8-I7))*(E7-E8),0)</f>
        <v>0</v>
      </c>
    </row>
    <row r="8" customFormat="false" ht="12.75" hidden="false" customHeight="false" outlineLevel="0" collapsed="false">
      <c r="A8" s="9"/>
      <c r="B8" s="16" t="str">
        <f aca="false">$B$5</f>
        <v>psi</v>
      </c>
      <c r="C8" s="11"/>
      <c r="D8" s="16" t="str">
        <f aca="false">$D$5</f>
        <v>sec.</v>
      </c>
      <c r="E8" s="9"/>
      <c r="F8" s="16" t="str">
        <f aca="false">$F$5</f>
        <v>in/sec.</v>
      </c>
      <c r="G8" s="12" t="e">
        <f aca="false">IF(C8="",NA(),1/C8)</f>
        <v>#N/A</v>
      </c>
      <c r="I8" s="13" t="n">
        <f aca="false">IF(C8&gt;0,A8*C8,FALSE())</f>
        <v>0</v>
      </c>
      <c r="J8" s="14"/>
      <c r="W8" s="15" t="n">
        <f aca="false">((MAX($I$5:$I$17)-MIN($I$5:$I$17))*0.025+MIN($I$5:$I$17))</f>
        <v>0</v>
      </c>
      <c r="X8" s="0" t="b">
        <f aca="false">AND(W8&gt;I8,W8&lt;I9)</f>
        <v>0</v>
      </c>
      <c r="Y8" s="0" t="n">
        <f aca="false">IF(X8=TRUE(),E8-((W8-I8)/(I9-I8))*(E8-E9),0)</f>
        <v>0</v>
      </c>
    </row>
    <row r="9" customFormat="false" ht="12.75" hidden="false" customHeight="false" outlineLevel="0" collapsed="false">
      <c r="A9" s="9"/>
      <c r="B9" s="16" t="str">
        <f aca="false">$B$5</f>
        <v>psi</v>
      </c>
      <c r="C9" s="11"/>
      <c r="D9" s="16" t="str">
        <f aca="false">$D$5</f>
        <v>sec.</v>
      </c>
      <c r="E9" s="9"/>
      <c r="F9" s="16" t="str">
        <f aca="false">$F$5</f>
        <v>in/sec.</v>
      </c>
      <c r="G9" s="12" t="e">
        <f aca="false">IF(C9="",NA(),1/C9)</f>
        <v>#N/A</v>
      </c>
      <c r="I9" s="13" t="n">
        <f aca="false">IF(C9&gt;0,A9*C9,FALSE())</f>
        <v>0</v>
      </c>
      <c r="J9" s="14"/>
      <c r="W9" s="15" t="n">
        <f aca="false">((MAX($I$5:$I$17)-MIN($I$5:$I$17))*0.025+MIN($I$5:$I$17))</f>
        <v>0</v>
      </c>
      <c r="X9" s="0" t="b">
        <f aca="false">AND(W9&gt;I9,W9&lt;I10)</f>
        <v>0</v>
      </c>
      <c r="Y9" s="0" t="n">
        <f aca="false">IF(X9=TRUE(),E9-((W9-I9)/(I10-I9))*(E9-E10),0)</f>
        <v>0</v>
      </c>
    </row>
    <row r="10" customFormat="false" ht="12.75" hidden="false" customHeight="false" outlineLevel="0" collapsed="false">
      <c r="A10" s="9"/>
      <c r="B10" s="16" t="str">
        <f aca="false">$B$5</f>
        <v>psi</v>
      </c>
      <c r="C10" s="11"/>
      <c r="D10" s="16" t="str">
        <f aca="false">$D$5</f>
        <v>sec.</v>
      </c>
      <c r="E10" s="9"/>
      <c r="F10" s="16" t="str">
        <f aca="false">$F$5</f>
        <v>in/sec.</v>
      </c>
      <c r="G10" s="12" t="e">
        <f aca="false">IF(C10="",NA(),1/C10)</f>
        <v>#N/A</v>
      </c>
      <c r="I10" s="13" t="n">
        <f aca="false">IF(C10&gt;0,A10*C10,FALSE())</f>
        <v>0</v>
      </c>
      <c r="J10" s="14"/>
      <c r="W10" s="15" t="n">
        <f aca="false">((MAX($I$5:$I$17)-MIN($I$5:$I$17))*0.025+MIN($I$5:$I$17))</f>
        <v>0</v>
      </c>
      <c r="X10" s="0" t="b">
        <f aca="false">AND(W10&gt;I10,W10&lt;I11)</f>
        <v>0</v>
      </c>
      <c r="Y10" s="0" t="n">
        <f aca="false">IF(X10=TRUE(),E10-((W10-I10)/(I11-I10))*(E10-E11),0)</f>
        <v>0</v>
      </c>
    </row>
    <row r="11" customFormat="false" ht="12.75" hidden="false" customHeight="false" outlineLevel="0" collapsed="false">
      <c r="A11" s="9"/>
      <c r="B11" s="16" t="str">
        <f aca="false">$B$5</f>
        <v>psi</v>
      </c>
      <c r="C11" s="11"/>
      <c r="D11" s="16" t="str">
        <f aca="false">$D$5</f>
        <v>sec.</v>
      </c>
      <c r="E11" s="9"/>
      <c r="F11" s="16" t="str">
        <f aca="false">$F$5</f>
        <v>in/sec.</v>
      </c>
      <c r="G11" s="12" t="e">
        <f aca="false">IF(C11="",NA(),1/C11)</f>
        <v>#N/A</v>
      </c>
      <c r="I11" s="13" t="n">
        <f aca="false">IF(C11&gt;0,A11*C11,FALSE())</f>
        <v>0</v>
      </c>
      <c r="J11" s="14"/>
      <c r="W11" s="15" t="n">
        <f aca="false">((MAX($I$5:$I$17)-MIN($I$5:$I$17))*0.025+MIN($I$5:$I$17))</f>
        <v>0</v>
      </c>
      <c r="X11" s="0" t="b">
        <f aca="false">AND(W11&gt;I11,W11&lt;I12)</f>
        <v>0</v>
      </c>
      <c r="Y11" s="0" t="n">
        <f aca="false">IF(X11=TRUE(),E11-((W11-I11)/(I12-I11))*(E11-E12),0)</f>
        <v>0</v>
      </c>
    </row>
    <row r="12" customFormat="false" ht="12.75" hidden="false" customHeight="false" outlineLevel="0" collapsed="false">
      <c r="A12" s="9"/>
      <c r="B12" s="16" t="str">
        <f aca="false">$B$5</f>
        <v>psi</v>
      </c>
      <c r="C12" s="11"/>
      <c r="D12" s="16" t="str">
        <f aca="false">$D$5</f>
        <v>sec.</v>
      </c>
      <c r="E12" s="9"/>
      <c r="F12" s="16" t="str">
        <f aca="false">$F$5</f>
        <v>in/sec.</v>
      </c>
      <c r="G12" s="12" t="e">
        <f aca="false">IF(C12="",NA(),1/C12)</f>
        <v>#N/A</v>
      </c>
      <c r="I12" s="13" t="n">
        <f aca="false">IF(C12&gt;0,A12*C12,FALSE())</f>
        <v>0</v>
      </c>
      <c r="J12" s="14"/>
      <c r="W12" s="15" t="n">
        <f aca="false">((MAX($I$5:$I$17)-MIN($I$5:$I$17))*0.025+MIN($I$5:$I$17))</f>
        <v>0</v>
      </c>
      <c r="X12" s="0" t="b">
        <f aca="false">AND(W12&gt;I12,W12&lt;I13)</f>
        <v>0</v>
      </c>
      <c r="Y12" s="0" t="n">
        <f aca="false">IF(X12=TRUE(),E12-((W12-I12)/(I13-I12))*(E12-E13),0)</f>
        <v>0</v>
      </c>
    </row>
    <row r="13" customFormat="false" ht="12.75" hidden="false" customHeight="false" outlineLevel="0" collapsed="false">
      <c r="A13" s="9"/>
      <c r="B13" s="16" t="str">
        <f aca="false">$B$5</f>
        <v>psi</v>
      </c>
      <c r="C13" s="11"/>
      <c r="D13" s="16" t="str">
        <f aca="false">$D$5</f>
        <v>sec.</v>
      </c>
      <c r="E13" s="9"/>
      <c r="F13" s="16" t="str">
        <f aca="false">$F$5</f>
        <v>in/sec.</v>
      </c>
      <c r="G13" s="12" t="e">
        <f aca="false">IF(C13="",NA(),1/C13)</f>
        <v>#N/A</v>
      </c>
      <c r="I13" s="13" t="n">
        <f aca="false">IF(C13&gt;0,A13*C13,FALSE())</f>
        <v>0</v>
      </c>
      <c r="J13" s="14"/>
      <c r="W13" s="15" t="n">
        <f aca="false">((MAX($I$5:$I$17)-MIN($I$5:$I$17))*0.025+MIN($I$5:$I$17))</f>
        <v>0</v>
      </c>
      <c r="X13" s="0" t="b">
        <f aca="false">AND(W13&gt;I13,W13&lt;I14)</f>
        <v>0</v>
      </c>
      <c r="Y13" s="0" t="n">
        <f aca="false">IF(X13=TRUE(),E13-((W13-I13)/(I14-I13))*(E13-E14),0)</f>
        <v>0</v>
      </c>
    </row>
    <row r="14" customFormat="false" ht="12.75" hidden="false" customHeight="false" outlineLevel="0" collapsed="false">
      <c r="A14" s="9"/>
      <c r="B14" s="16" t="str">
        <f aca="false">$B$5</f>
        <v>psi</v>
      </c>
      <c r="C14" s="11"/>
      <c r="D14" s="16" t="str">
        <f aca="false">$D$5</f>
        <v>sec.</v>
      </c>
      <c r="E14" s="11"/>
      <c r="F14" s="16" t="str">
        <f aca="false">$F$5</f>
        <v>in/sec.</v>
      </c>
      <c r="G14" s="12" t="e">
        <f aca="false">IF(C14="",NA(),1/C14)</f>
        <v>#N/A</v>
      </c>
      <c r="I14" s="13" t="n">
        <f aca="false">IF(C14&gt;0,A14*C14,FALSE())</f>
        <v>0</v>
      </c>
      <c r="J14" s="14"/>
      <c r="W14" s="15" t="n">
        <f aca="false">((MAX($I$5:$I$17)-MIN($I$5:$I$17))*0.025+MIN($I$5:$I$17))</f>
        <v>0</v>
      </c>
      <c r="X14" s="0" t="b">
        <f aca="false">AND(W14&gt;I14,W14&lt;I15)</f>
        <v>0</v>
      </c>
      <c r="Y14" s="0" t="n">
        <f aca="false">IF(X14=TRUE(),E14-((W14-I14)/(I15-I14))*(E14-E15),0)</f>
        <v>0</v>
      </c>
    </row>
    <row r="15" customFormat="false" ht="12.75" hidden="false" customHeight="false" outlineLevel="0" collapsed="false">
      <c r="A15" s="9"/>
      <c r="B15" s="16" t="str">
        <f aca="false">$B$5</f>
        <v>psi</v>
      </c>
      <c r="C15" s="11"/>
      <c r="D15" s="16" t="str">
        <f aca="false">$D$5</f>
        <v>sec.</v>
      </c>
      <c r="E15" s="9"/>
      <c r="F15" s="16" t="str">
        <f aca="false">$F$5</f>
        <v>in/sec.</v>
      </c>
      <c r="G15" s="12" t="e">
        <f aca="false">IF(C15="",NA(),1/C15)</f>
        <v>#N/A</v>
      </c>
      <c r="I15" s="13" t="n">
        <f aca="false">IF(C15&gt;0,A15*C15,FALSE())</f>
        <v>0</v>
      </c>
      <c r="J15" s="14"/>
      <c r="W15" s="15" t="n">
        <f aca="false">((MAX($I$5:$I$17)-MIN($I$5:$I$17))*0.025+MIN($I$5:$I$17))</f>
        <v>0</v>
      </c>
      <c r="X15" s="0" t="b">
        <f aca="false">AND(W15&gt;I15,W15&lt;I16)</f>
        <v>0</v>
      </c>
      <c r="Y15" s="0" t="n">
        <f aca="false">IF(X15=TRUE(),E15-((W15-I15)/(I16-I15))*(E15-E16),0)</f>
        <v>0</v>
      </c>
    </row>
    <row r="16" customFormat="false" ht="12.75" hidden="false" customHeight="false" outlineLevel="0" collapsed="false">
      <c r="A16" s="9"/>
      <c r="B16" s="16" t="str">
        <f aca="false">$B$5</f>
        <v>psi</v>
      </c>
      <c r="C16" s="11"/>
      <c r="D16" s="16" t="str">
        <f aca="false">$D$5</f>
        <v>sec.</v>
      </c>
      <c r="E16" s="11"/>
      <c r="F16" s="16" t="str">
        <f aca="false">$F$5</f>
        <v>in/sec.</v>
      </c>
      <c r="G16" s="12" t="e">
        <f aca="false">IF(C16="",NA(),1/C16)</f>
        <v>#N/A</v>
      </c>
      <c r="I16" s="13" t="n">
        <f aca="false">IF(C16&gt;0,A16*C16,FALSE())</f>
        <v>0</v>
      </c>
      <c r="J16" s="14"/>
      <c r="W16" s="15" t="n">
        <f aca="false">((MAX($I$5:$I$17)-MIN($I$5:$I$17))*0.025+MIN($I$5:$I$17))</f>
        <v>0</v>
      </c>
      <c r="X16" s="0" t="b">
        <f aca="false">AND(W16&gt;I16,W16&lt;I17)</f>
        <v>0</v>
      </c>
      <c r="Y16" s="0" t="n">
        <f aca="false">IF(X16=TRUE(),E16-((W16-I16)/(I17-I16))*(E16-E17),0)</f>
        <v>0</v>
      </c>
    </row>
    <row r="17" customFormat="false" ht="13.5" hidden="false" customHeight="false" outlineLevel="0" collapsed="false">
      <c r="A17" s="17"/>
      <c r="B17" s="18" t="str">
        <f aca="false">$B$5</f>
        <v>psi</v>
      </c>
      <c r="C17" s="19"/>
      <c r="D17" s="18" t="str">
        <f aca="false">$D$5</f>
        <v>sec.</v>
      </c>
      <c r="E17" s="20"/>
      <c r="F17" s="18" t="str">
        <f aca="false">$F$5</f>
        <v>in/sec.</v>
      </c>
      <c r="G17" s="21" t="e">
        <f aca="false">IF(C17="",NA(),1/C17)</f>
        <v>#N/A</v>
      </c>
      <c r="H17" s="22"/>
      <c r="I17" s="21" t="n">
        <f aca="false">IF(C17&gt;0,A17*C17,FALSE())</f>
        <v>0</v>
      </c>
      <c r="J17" s="23"/>
      <c r="W17" s="15" t="n">
        <f aca="false">((MAX($I$5:$I$17)-MIN($I$5:$I$17))*0.025+MIN($I$5:$I$17))</f>
        <v>0</v>
      </c>
      <c r="X17" s="0" t="b">
        <f aca="false">AND(W17&gt;I17,W17&lt;I18)</f>
        <v>0</v>
      </c>
      <c r="Y17" s="0" t="n">
        <f aca="false">IF(X17=TRUE(),E17-((W17-I17)/(I18-I17))*(E17-E18),0)</f>
        <v>0</v>
      </c>
    </row>
    <row r="19" customFormat="false" ht="51.75" hidden="false" customHeight="true" outlineLevel="0" collapsed="false">
      <c r="A19" s="24"/>
      <c r="D19" s="25" t="s">
        <v>10</v>
      </c>
      <c r="E19" s="26" t="str">
        <f aca="false">IF(MAX(C5:C17)&gt;10,MAX(Y5:Y17),W20)</f>
        <v>ONE FILL TIME MUST BE GREATER THAN 10 SECONDS</v>
      </c>
      <c r="F19" s="27" t="str">
        <f aca="false">$F$5</f>
        <v>in/sec.</v>
      </c>
    </row>
    <row r="20" customFormat="false" ht="12.75" hidden="false" customHeight="false" outlineLevel="0" collapsed="false">
      <c r="W20" s="0" t="s">
        <v>11</v>
      </c>
    </row>
    <row r="22" customFormat="false" ht="12.75" hidden="false" customHeight="false" outlineLevel="0" collapsed="false">
      <c r="G22" s="0" t="str">
        <f aca="false">C4</f>
        <v>Fill Time</v>
      </c>
      <c r="H22" s="0" t="s">
        <v>2</v>
      </c>
    </row>
    <row r="23" customFormat="false" ht="12.75" hidden="false" customHeight="false" outlineLevel="0" collapsed="false">
      <c r="G23" s="12" t="e">
        <f aca="false">IF(C5="",NA(),C5)</f>
        <v>#N/A</v>
      </c>
      <c r="H23" s="28" t="e">
        <f aca="false">IF(A5="",NA(),A5)</f>
        <v>#N/A</v>
      </c>
    </row>
    <row r="24" customFormat="false" ht="12.75" hidden="false" customHeight="false" outlineLevel="0" collapsed="false">
      <c r="G24" s="12" t="e">
        <f aca="false">IF(C6="",NA(),C6)</f>
        <v>#N/A</v>
      </c>
      <c r="H24" s="28" t="e">
        <f aca="false">IF(A6="",NA(),A6)</f>
        <v>#N/A</v>
      </c>
    </row>
    <row r="25" customFormat="false" ht="12.75" hidden="false" customHeight="false" outlineLevel="0" collapsed="false">
      <c r="G25" s="12" t="e">
        <f aca="false">IF(C7="",NA(),C7)</f>
        <v>#N/A</v>
      </c>
      <c r="H25" s="28" t="e">
        <f aca="false">IF(A7="",NA(),A7)</f>
        <v>#N/A</v>
      </c>
    </row>
    <row r="26" customFormat="false" ht="12.75" hidden="false" customHeight="false" outlineLevel="0" collapsed="false">
      <c r="G26" s="12" t="e">
        <f aca="false">IF(C8="",NA(),C8)</f>
        <v>#N/A</v>
      </c>
      <c r="H26" s="28" t="e">
        <f aca="false">IF(A8="",NA(),A8)</f>
        <v>#N/A</v>
      </c>
    </row>
    <row r="27" customFormat="false" ht="12.75" hidden="false" customHeight="false" outlineLevel="0" collapsed="false">
      <c r="G27" s="12" t="e">
        <f aca="false">IF(C9="",NA(),C9)</f>
        <v>#N/A</v>
      </c>
      <c r="H27" s="28" t="e">
        <f aca="false">IF(A9="",NA(),A9)</f>
        <v>#N/A</v>
      </c>
    </row>
    <row r="28" customFormat="false" ht="12.75" hidden="false" customHeight="false" outlineLevel="0" collapsed="false">
      <c r="G28" s="12" t="e">
        <f aca="false">IF(C10="",NA(),C10)</f>
        <v>#N/A</v>
      </c>
      <c r="H28" s="28" t="e">
        <f aca="false">IF(A10="",NA(),A10)</f>
        <v>#N/A</v>
      </c>
    </row>
    <row r="29" customFormat="false" ht="12.75" hidden="false" customHeight="false" outlineLevel="0" collapsed="false">
      <c r="G29" s="12" t="e">
        <f aca="false">IF(C11="",NA(),C11)</f>
        <v>#N/A</v>
      </c>
      <c r="H29" s="28" t="e">
        <f aca="false">IF(A11="",NA(),A11)</f>
        <v>#N/A</v>
      </c>
    </row>
    <row r="30" customFormat="false" ht="12.75" hidden="false" customHeight="false" outlineLevel="0" collapsed="false">
      <c r="G30" s="12" t="e">
        <f aca="false">IF(C12="",NA(),C12)</f>
        <v>#N/A</v>
      </c>
      <c r="H30" s="28" t="e">
        <f aca="false">IF(A12="",NA(),A12)</f>
        <v>#N/A</v>
      </c>
    </row>
    <row r="31" customFormat="false" ht="12.75" hidden="false" customHeight="false" outlineLevel="0" collapsed="false">
      <c r="G31" s="12" t="e">
        <f aca="false">IF(C13="",NA(),C13)</f>
        <v>#N/A</v>
      </c>
      <c r="H31" s="28" t="e">
        <f aca="false">IF(A13="",NA(),A13)</f>
        <v>#N/A</v>
      </c>
    </row>
    <row r="32" customFormat="false" ht="12.75" hidden="false" customHeight="false" outlineLevel="0" collapsed="false">
      <c r="G32" s="12" t="e">
        <f aca="false">IF(C14="",NA(),C14)</f>
        <v>#N/A</v>
      </c>
      <c r="H32" s="28" t="e">
        <f aca="false">IF(A14="",NA(),A14)</f>
        <v>#N/A</v>
      </c>
    </row>
    <row r="33" customFormat="false" ht="12.75" hidden="false" customHeight="false" outlineLevel="0" collapsed="false">
      <c r="G33" s="12" t="e">
        <f aca="false">IF(C15="",NA(),C15)</f>
        <v>#N/A</v>
      </c>
      <c r="H33" s="28" t="e">
        <f aca="false">IF(A15="",NA(),A15)</f>
        <v>#N/A</v>
      </c>
    </row>
    <row r="34" customFormat="false" ht="12.75" hidden="false" customHeight="false" outlineLevel="0" collapsed="false">
      <c r="G34" s="12" t="e">
        <f aca="false">IF(C16="",NA(),C16)</f>
        <v>#N/A</v>
      </c>
      <c r="H34" s="28" t="e">
        <f aca="false">IF(A16="",NA(),A16)</f>
        <v>#N/A</v>
      </c>
    </row>
    <row r="35" customFormat="false" ht="12.75" hidden="false" customHeight="false" outlineLevel="0" collapsed="false">
      <c r="G35" s="12" t="e">
        <f aca="false">IF(C17="",NA(),C17)</f>
        <v>#N/A</v>
      </c>
      <c r="H35" s="28" t="e">
        <f aca="false">IF(A17="",NA(),A17)</f>
        <v>#N/A</v>
      </c>
    </row>
  </sheetData>
  <sheetProtection sheet="true" password="fe5b"/>
  <mergeCells count="1">
    <mergeCell ref="A2:C2"/>
  </mergeCells>
  <printOptions headings="false" gridLines="false" gridLinesSet="true" horizontalCentered="false" verticalCentered="false"/>
  <pageMargins left="1.8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bgj1@MeltSwitch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29" t="s">
        <v>12</v>
      </c>
    </row>
    <row r="4" customFormat="false" ht="12.75" hidden="false" customHeight="false" outlineLevel="0" collapsed="false">
      <c r="F4" s="0" t="s">
        <v>13</v>
      </c>
      <c r="G4" s="0" t="s">
        <v>14</v>
      </c>
    </row>
    <row r="5" customFormat="false" ht="12.75" hidden="false" customHeight="false" outlineLevel="0" collapsed="false">
      <c r="F5" s="30"/>
      <c r="G5" s="30"/>
    </row>
    <row r="6" customFormat="false" ht="12.75" hidden="false" customHeight="false" outlineLevel="0" collapsed="false">
      <c r="F6" s="30"/>
      <c r="G6" s="30"/>
    </row>
    <row r="7" customFormat="false" ht="12.75" hidden="false" customHeight="false" outlineLevel="0" collapsed="false">
      <c r="F7" s="30"/>
      <c r="G7" s="30"/>
    </row>
    <row r="8" customFormat="false" ht="12.75" hidden="false" customHeight="false" outlineLevel="0" collapsed="false">
      <c r="F8" s="30"/>
      <c r="G8" s="30"/>
    </row>
    <row r="9" customFormat="false" ht="12.75" hidden="false" customHeight="false" outlineLevel="0" collapsed="false">
      <c r="F9" s="30"/>
      <c r="G9" s="30"/>
    </row>
    <row r="10" customFormat="false" ht="12.75" hidden="false" customHeight="false" outlineLevel="0" collapsed="false">
      <c r="F10" s="30"/>
      <c r="G10" s="30"/>
    </row>
    <row r="11" customFormat="false" ht="12.75" hidden="false" customHeight="false" outlineLevel="0" collapsed="false">
      <c r="F11" s="30"/>
      <c r="G11" s="30"/>
    </row>
    <row r="12" customFormat="false" ht="12.75" hidden="false" customHeight="false" outlineLevel="0" collapsed="false">
      <c r="F12" s="30"/>
      <c r="G12" s="30"/>
    </row>
    <row r="13" customFormat="false" ht="12.75" hidden="false" customHeight="false" outlineLevel="0" collapsed="false">
      <c r="F13" s="30"/>
      <c r="G13" s="30"/>
    </row>
    <row r="14" customFormat="false" ht="12.75" hidden="false" customHeight="false" outlineLevel="0" collapsed="false">
      <c r="F14" s="30"/>
      <c r="G14" s="30"/>
    </row>
  </sheetData>
  <sheetProtection sheet="true" password="cd0c" objects="true" scenarios="true"/>
  <printOptions headings="false" gridLines="false" gridLinesSet="true" horizontalCentered="false" verticalCentered="false"/>
  <pageMargins left="0.75" right="0.75" top="0.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N STATE ERIE
INJECTION MOLDING WORKSHO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4:30:59Z</dcterms:created>
  <dc:creator>BradJohnson</dc:creator>
  <dc:description/>
  <dc:language>en-US</dc:language>
  <cp:lastModifiedBy>Brad Johnson</cp:lastModifiedBy>
  <cp:lastPrinted>2019-02-10T15:06:03Z</cp:lastPrinted>
  <dcterms:modified xsi:type="dcterms:W3CDTF">2019-02-10T15:12:11Z</dcterms:modified>
  <cp:revision>0</cp:revision>
  <dc:subject/>
  <dc:title/>
</cp:coreProperties>
</file>